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6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7/05/2015  11:00</t>
  </si>
  <si>
    <t xml:space="preserve">MSC </t>
  </si>
  <si>
    <t xml:space="preserve">14-04-15</t>
  </si>
  <si>
    <t xml:space="preserve">L 350/250 MTS</t>
  </si>
  <si>
    <t xml:space="preserve">KOTA GANDING</t>
  </si>
  <si>
    <t xml:space="preserve">GND-2015-0525</t>
  </si>
  <si>
    <t xml:space="preserve">9V7660</t>
  </si>
  <si>
    <t xml:space="preserve">GND025-026</t>
  </si>
  <si>
    <t xml:space="preserve">07/05/2015  13:00</t>
  </si>
  <si>
    <t xml:space="preserve">PIL</t>
  </si>
  <si>
    <t xml:space="preserve">22-04-15</t>
  </si>
  <si>
    <t xml:space="preserve">L 550/600 MTS</t>
  </si>
  <si>
    <t xml:space="preserve">KATHARINA S</t>
  </si>
  <si>
    <t xml:space="preserve">KTHS-2015-0565</t>
  </si>
  <si>
    <t xml:space="preserve">V2NA1</t>
  </si>
  <si>
    <t xml:space="preserve">305W</t>
  </si>
  <si>
    <t xml:space="preserve">09/05/2015  05:00</t>
  </si>
  <si>
    <t xml:space="preserve">RSS</t>
  </si>
  <si>
    <t xml:space="preserve">28-04-15</t>
  </si>
  <si>
    <t xml:space="preserve">L 700/350 MTS</t>
  </si>
  <si>
    <t xml:space="preserve">MSC MARTINA</t>
  </si>
  <si>
    <t xml:space="preserve">MSMT-2015-0527</t>
  </si>
  <si>
    <t xml:space="preserve">3FV</t>
  </si>
  <si>
    <t xml:space="preserve">JX516R-JX520A</t>
  </si>
  <si>
    <t xml:space="preserve">09/05/2015  06:00</t>
  </si>
  <si>
    <t xml:space="preserve">30-04-15</t>
  </si>
  <si>
    <t xml:space="preserve">L 400/200 MTS</t>
  </si>
  <si>
    <t xml:space="preserve">CMA CGM KAILAS</t>
  </si>
  <si>
    <t xml:space="preserve">CGKA-2015-0552</t>
  </si>
  <si>
    <t xml:space="preserve">3ECM4</t>
  </si>
  <si>
    <t xml:space="preserve">0049WN</t>
  </si>
  <si>
    <t xml:space="preserve">10/05/2015  06:00</t>
  </si>
  <si>
    <t xml:space="preserve">CMA</t>
  </si>
  <si>
    <t xml:space="preserve">29-04-15</t>
  </si>
  <si>
    <t xml:space="preserve">L 250/340 MTS</t>
  </si>
  <si>
    <t xml:space="preserve">HERMES ARROW</t>
  </si>
  <si>
    <t xml:space="preserve">15C-2015-0543</t>
  </si>
  <si>
    <t xml:space="preserve">VRFB2</t>
  </si>
  <si>
    <t xml:space="preserve">1507/1508</t>
  </si>
  <si>
    <t xml:space="preserve">10/05/2015  21:00</t>
  </si>
  <si>
    <t xml:space="preserve">MAE</t>
  </si>
  <si>
    <t xml:space="preserve">26-04-15</t>
  </si>
  <si>
    <t xml:space="preserve">L 100/250 MTS</t>
  </si>
  <si>
    <t xml:space="preserve">MICHAELA S</t>
  </si>
  <si>
    <t xml:space="preserve">64Z-2015-0574</t>
  </si>
  <si>
    <t xml:space="preserve">V2GR8</t>
  </si>
  <si>
    <t xml:space="preserve">1505/1506</t>
  </si>
  <si>
    <t xml:space="preserve">L 100/200 MTS</t>
  </si>
  <si>
    <t xml:space="preserve">LILLY SCULTE</t>
  </si>
  <si>
    <t xml:space="preserve">99Y-2015-0541</t>
  </si>
  <si>
    <t xml:space="preserve">A8XS2</t>
  </si>
  <si>
    <t xml:space="preserve">11/05/2015  06:00</t>
  </si>
  <si>
    <t xml:space="preserve">27-04-15</t>
  </si>
  <si>
    <t xml:space="preserve">L 600/650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2/05/2015  06:00</t>
  </si>
  <si>
    <t xml:space="preserve">L 120/117 MTS</t>
  </si>
  <si>
    <t xml:space="preserve">ARTENOS</t>
  </si>
  <si>
    <t xml:space="preserve">ATOS-2015-0572</t>
  </si>
  <si>
    <t xml:space="preserve">EPBZ6</t>
  </si>
  <si>
    <t xml:space="preserve">SAS1004S</t>
  </si>
  <si>
    <t xml:space="preserve">13/05/2015  06:00</t>
  </si>
  <si>
    <t xml:space="preserve">SSA</t>
  </si>
  <si>
    <t xml:space="preserve">L 400/- MTS</t>
  </si>
  <si>
    <t xml:space="preserve">MSC JASMINE</t>
  </si>
  <si>
    <t xml:space="preserve">MSJS-2015-0526</t>
  </si>
  <si>
    <t xml:space="preserve">H3OB</t>
  </si>
  <si>
    <t xml:space="preserve">ZN517A/ZN520R</t>
  </si>
  <si>
    <t xml:space="preserve">14/05/2015  06:00</t>
  </si>
  <si>
    <t xml:space="preserve">L 150/100 MTS</t>
  </si>
  <si>
    <t xml:space="preserve">KOTA GADANG</t>
  </si>
  <si>
    <t xml:space="preserve">GDG-2015-0571</t>
  </si>
  <si>
    <t xml:space="preserve">9V7643</t>
  </si>
  <si>
    <t xml:space="preserve">GDG024/025</t>
  </si>
  <si>
    <t xml:space="preserve">14/05/2015  07:00</t>
  </si>
  <si>
    <t xml:space="preserve">L 700/500 MTS</t>
  </si>
  <si>
    <t xml:space="preserve">BUXCONTACT</t>
  </si>
  <si>
    <t xml:space="preserve">44E-2015-0544</t>
  </si>
  <si>
    <t xml:space="preserve">DCCP2</t>
  </si>
  <si>
    <t xml:space="preserve">14/05/2015  23:00</t>
  </si>
  <si>
    <t xml:space="preserve">CAPE MAAS</t>
  </si>
  <si>
    <t xml:space="preserve">CPAS-2015-0575</t>
  </si>
  <si>
    <t xml:space="preserve">V7VZ6</t>
  </si>
  <si>
    <t xml:space="preserve">013W/013E</t>
  </si>
  <si>
    <t xml:space="preserve">15/05/2015  06:00</t>
  </si>
  <si>
    <t xml:space="preserve">EVG</t>
  </si>
  <si>
    <t xml:space="preserve">03-05-15</t>
  </si>
  <si>
    <t xml:space="preserve">L 1200/-MTS</t>
  </si>
  <si>
    <t xml:space="preserve">MSC PAOLA</t>
  </si>
  <si>
    <t xml:space="preserve">MPAO-2015</t>
  </si>
  <si>
    <t xml:space="preserve">9HA</t>
  </si>
  <si>
    <t xml:space="preserve">JX517R-JX521A</t>
  </si>
  <si>
    <t xml:space="preserve">17/05/2015  06:00</t>
  </si>
  <si>
    <t xml:space="preserve">04-05-15</t>
  </si>
  <si>
    <t xml:space="preserve">ALEXANDRIA</t>
  </si>
  <si>
    <t xml:space="preserve">D5GB5</t>
  </si>
  <si>
    <t xml:space="preserve">1501/1502</t>
  </si>
  <si>
    <t xml:space="preserve">18/05/2015  06:00</t>
  </si>
  <si>
    <t xml:space="preserve">L 400/550 MTS</t>
  </si>
  <si>
    <t xml:space="preserve">MSC DENISSE</t>
  </si>
  <si>
    <t xml:space="preserve">MSDE-2015</t>
  </si>
  <si>
    <t xml:space="preserve">3FTL9</t>
  </si>
  <si>
    <t xml:space="preserve">ZN518A/ZN521R</t>
  </si>
  <si>
    <t xml:space="preserve">L 200/10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20/05/2015  12:30</t>
  </si>
  <si>
    <t xml:space="preserve">05-05-15</t>
  </si>
  <si>
    <t xml:space="preserve">L 400/4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RAMIS</t>
  </si>
  <si>
    <t xml:space="preserve">7833-2015-0568</t>
  </si>
  <si>
    <t xml:space="preserve">V7YD2</t>
  </si>
  <si>
    <t xml:space="preserve">06/05/2015  11:00</t>
  </si>
  <si>
    <t xml:space="preserve">CFS</t>
  </si>
  <si>
    <t xml:space="preserve">D BLK WHEAT</t>
  </si>
  <si>
    <t xml:space="preserve">LOCOMOTION</t>
  </si>
  <si>
    <t xml:space="preserve">7830-2015-0553</t>
  </si>
  <si>
    <t xml:space="preserve">D5ED2</t>
  </si>
  <si>
    <t xml:space="preserve">08/05/2015  06:00</t>
  </si>
  <si>
    <t xml:space="preserve">ISS</t>
  </si>
  <si>
    <t xml:space="preserve">23-04-15</t>
  </si>
  <si>
    <t xml:space="preserve">D STEEL COILS &amp; FERTILIZER</t>
  </si>
  <si>
    <t xml:space="preserve">CS SALINA</t>
  </si>
  <si>
    <t xml:space="preserve">7843-2015</t>
  </si>
  <si>
    <t xml:space="preserve">C6V2064</t>
  </si>
  <si>
    <t xml:space="preserve">40-L</t>
  </si>
  <si>
    <t xml:space="preserve">D AMMONIUM PHOSPHATE</t>
  </si>
  <si>
    <t xml:space="preserve">THRUSH</t>
  </si>
  <si>
    <t xml:space="preserve">7836-2015-0581</t>
  </si>
  <si>
    <t xml:space="preserve">V7VF2</t>
  </si>
  <si>
    <t xml:space="preserve">012</t>
  </si>
  <si>
    <t xml:space="preserve">SSS</t>
  </si>
  <si>
    <t xml:space="preserve">D BLK CEMENT CLINKER @ B 9/10</t>
  </si>
  <si>
    <t xml:space="preserve">ECO CROSSFIRE</t>
  </si>
  <si>
    <t xml:space="preserve">7346-2015-0573</t>
  </si>
  <si>
    <t xml:space="preserve">2HGE9</t>
  </si>
  <si>
    <t xml:space="preserve">STA</t>
  </si>
  <si>
    <t xml:space="preserve">D STEEL PRODUCTS</t>
  </si>
  <si>
    <t xml:space="preserve">BONITA</t>
  </si>
  <si>
    <t xml:space="preserve">7841-2015-0589</t>
  </si>
  <si>
    <t xml:space="preserve">LALO7</t>
  </si>
  <si>
    <t xml:space="preserve">L RUTILE MINERAL SAND</t>
  </si>
  <si>
    <t xml:space="preserve">JOLLY CRISTALLO</t>
  </si>
  <si>
    <t xml:space="preserve">JOLC-2015-0591</t>
  </si>
  <si>
    <t xml:space="preserve">ICQM</t>
  </si>
  <si>
    <t xml:space="preserve">15118S</t>
  </si>
  <si>
    <t xml:space="preserve">11/05/2015  20:30</t>
  </si>
  <si>
    <t xml:space="preserve">MES</t>
  </si>
  <si>
    <t xml:space="preserve">D 50 UNITS + L 3 UNITS +L 450/-MTS</t>
  </si>
  <si>
    <t xml:space="preserve">AFRICAN HAWK</t>
  </si>
  <si>
    <t xml:space="preserve">3847-2015-0583</t>
  </si>
  <si>
    <t xml:space="preserve">C6S2096</t>
  </si>
  <si>
    <t xml:space="preserve">MORNING CHAMPION</t>
  </si>
  <si>
    <t xml:space="preserve">3250-2015</t>
  </si>
  <si>
    <t xml:space="preserve">C6UI3</t>
  </si>
  <si>
    <t xml:space="preserve">093</t>
  </si>
  <si>
    <t xml:space="preserve">DSS</t>
  </si>
  <si>
    <t xml:space="preserve">27-05-15</t>
  </si>
  <si>
    <t xml:space="preserve">D UNITS</t>
  </si>
  <si>
    <t xml:space="preserve">VALIANT ACE</t>
  </si>
  <si>
    <t xml:space="preserve">7112-2015</t>
  </si>
  <si>
    <t xml:space="preserve">V7YX6</t>
  </si>
  <si>
    <t xml:space="preserve">26A</t>
  </si>
  <si>
    <t xml:space="preserve">06-05-15</t>
  </si>
  <si>
    <t xml:space="preserve">JOLLY DIAMANTE</t>
  </si>
  <si>
    <t xml:space="preserve">6258-2015-0590</t>
  </si>
  <si>
    <t xml:space="preserve">ICQO</t>
  </si>
  <si>
    <t xml:space="preserve">15082N</t>
  </si>
  <si>
    <t xml:space="preserve">D 70 UNITS + L 115/92 MTS</t>
  </si>
  <si>
    <t xml:space="preserve">MORNING CHARLOTTE</t>
  </si>
  <si>
    <t xml:space="preserve">4765-2015</t>
  </si>
  <si>
    <t xml:space="preserve">3EMA2</t>
  </si>
  <si>
    <t xml:space="preserve">082</t>
  </si>
  <si>
    <t xml:space="preserve">KOTA NASRAT</t>
  </si>
  <si>
    <t xml:space="preserve">NRT-2015-0566</t>
  </si>
  <si>
    <t xml:space="preserve">9V7534</t>
  </si>
  <si>
    <t xml:space="preserve">NRT082</t>
  </si>
  <si>
    <t xml:space="preserve">L 100/-MTS</t>
  </si>
  <si>
    <t xml:space="preserve">GEMINI PIONEER</t>
  </si>
  <si>
    <t xml:space="preserve">7783-2015</t>
  </si>
  <si>
    <t xml:space="preserve">3EQY9</t>
  </si>
  <si>
    <t xml:space="preserve">GE-01/15</t>
  </si>
  <si>
    <t xml:space="preserve">EXP</t>
  </si>
  <si>
    <t xml:space="preserve">D BLK COAL @ B 9/10</t>
  </si>
  <si>
    <t xml:space="preserve">THOR FORTUNE</t>
  </si>
  <si>
    <t xml:space="preserve">7416-2015-0519</t>
  </si>
  <si>
    <t xml:space="preserve">9V9284</t>
  </si>
  <si>
    <t xml:space="preserve">01/15</t>
  </si>
  <si>
    <t xml:space="preserve">20-04-15</t>
  </si>
  <si>
    <t xml:space="preserve">JS YUKON</t>
  </si>
  <si>
    <t xml:space="preserve">7840-2015</t>
  </si>
  <si>
    <t xml:space="preserve">S6HD</t>
  </si>
  <si>
    <t xml:space="preserve">001</t>
  </si>
  <si>
    <t xml:space="preserve">16/05/2015  06:00</t>
  </si>
  <si>
    <t xml:space="preserve">EAC</t>
  </si>
  <si>
    <t xml:space="preserve">D BLK CLINKER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CARRERA</t>
  </si>
  <si>
    <t xml:space="preserve">5315-2015</t>
  </si>
  <si>
    <t xml:space="preserve">2AG12</t>
  </si>
  <si>
    <t xml:space="preserve">002</t>
  </si>
  <si>
    <t xml:space="preserve">20/05/2015  06:00</t>
  </si>
  <si>
    <t xml:space="preserve">SFS</t>
  </si>
  <si>
    <t xml:space="preserve">D UNITS + PKG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HANG HANG ZUAN SHI</t>
  </si>
  <si>
    <t xml:space="preserve">CHZ-2015-0570</t>
  </si>
  <si>
    <t xml:space="preserve">BURS</t>
  </si>
  <si>
    <t xml:space="preserve">07/05/2015  06:00</t>
  </si>
  <si>
    <t xml:space="preserve">STR</t>
  </si>
  <si>
    <t xml:space="preserve">D MOGAS @ KOT JETTY</t>
  </si>
  <si>
    <t xml:space="preserve">MUSKIE</t>
  </si>
  <si>
    <t xml:space="preserve">MUS-2015-0569</t>
  </si>
  <si>
    <t xml:space="preserve">V7GU3</t>
  </si>
  <si>
    <t xml:space="preserve">06/15</t>
  </si>
  <si>
    <t xml:space="preserve">D  JET A1 @ KOT JETTY</t>
  </si>
  <si>
    <t xml:space="preserve">UACC RIYADH</t>
  </si>
  <si>
    <t xml:space="preserve">UAC-2015-0576</t>
  </si>
  <si>
    <t xml:space="preserve">V7FR7</t>
  </si>
  <si>
    <t xml:space="preserve">HAL</t>
  </si>
  <si>
    <t xml:space="preserve">D PALM OIL</t>
  </si>
  <si>
    <t xml:space="preserve">BLUE SKY 1</t>
  </si>
  <si>
    <t xml:space="preserve">BSK-2015-0586</t>
  </si>
  <si>
    <t xml:space="preserve">D5HM5</t>
  </si>
  <si>
    <t xml:space="preserve">09</t>
  </si>
  <si>
    <t xml:space="preserve">D FUEL OIL @ SOT</t>
  </si>
  <si>
    <t xml:space="preserve">AL DASMA</t>
  </si>
  <si>
    <t xml:space="preserve">ALD-2015-0587</t>
  </si>
  <si>
    <t xml:space="preserve">9KFM</t>
  </si>
  <si>
    <t xml:space="preserve">009</t>
  </si>
  <si>
    <t xml:space="preserve">16/5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SVS COCHRANE</t>
  </si>
  <si>
    <t xml:space="preserve">6474-2015</t>
  </si>
  <si>
    <t xml:space="preserve">J8B4679</t>
  </si>
  <si>
    <t xml:space="preserve">16/15</t>
  </si>
  <si>
    <t xml:space="preserve">06/05/2015  18:00</t>
  </si>
  <si>
    <t xml:space="preserve">SAL</t>
  </si>
  <si>
    <t xml:space="preserve">FROM SEA TO MTONGWE TO COM.</t>
  </si>
  <si>
    <t xml:space="preserve">KIBOKO</t>
  </si>
  <si>
    <t xml:space="preserve">5IM239</t>
  </si>
  <si>
    <t xml:space="preserve">005/15</t>
  </si>
  <si>
    <t xml:space="preserve">06/05/2015  20:00</t>
  </si>
  <si>
    <t xml:space="preserve">FROM SEA TO MTONGWE TO C.JETTY</t>
  </si>
  <si>
    <t xml:space="preserve">COMARCO FALCON</t>
  </si>
  <si>
    <t xml:space="preserve">S7L2511</t>
  </si>
  <si>
    <t xml:space="preserve">35/15</t>
  </si>
  <si>
    <t xml:space="preserve">06/05/2015  22:00</t>
  </si>
  <si>
    <t xml:space="preserve">SEA TO MTONGWE TOWING C.186</t>
  </si>
  <si>
    <t xml:space="preserve">COMARCO 186</t>
  </si>
  <si>
    <t xml:space="preserve">FROM SEA TOWED BY C.FALCON</t>
  </si>
  <si>
    <t xml:space="preserve">MARIUM </t>
  </si>
  <si>
    <t xml:space="preserve">6137-2015-0582</t>
  </si>
  <si>
    <t xml:space="preserve">5IM036</t>
  </si>
  <si>
    <t xml:space="preserve">017/2015</t>
  </si>
  <si>
    <t xml:space="preserve">AMA</t>
  </si>
  <si>
    <t xml:space="preserve">L TRANSHIPMENT CARGO</t>
  </si>
  <si>
    <t xml:space="preserve">HASANAT</t>
  </si>
  <si>
    <t xml:space="preserve">4822-2015-</t>
  </si>
  <si>
    <t xml:space="preserve">5IM222</t>
  </si>
  <si>
    <t xml:space="preserve">BIA34/15</t>
  </si>
  <si>
    <t xml:space="preserve">BFL</t>
  </si>
  <si>
    <t xml:space="preserve">AL HOSAN</t>
  </si>
  <si>
    <t xml:space="preserve">7594-2015-0580</t>
  </si>
  <si>
    <t xml:space="preserve">Z3809</t>
  </si>
  <si>
    <t xml:space="preserve">BBS08/H15</t>
  </si>
  <si>
    <t xml:space="preserve">BBS</t>
  </si>
  <si>
    <t xml:space="preserve">PETRA 1</t>
  </si>
  <si>
    <t xml:space="preserve">5393-2015-0579</t>
  </si>
  <si>
    <t xml:space="preserve">T8A2146</t>
  </si>
  <si>
    <t xml:space="preserve">R05/15</t>
  </si>
  <si>
    <t xml:space="preserve">SECO</t>
  </si>
  <si>
    <t xml:space="preserve">D 3UNITS + L 80/15 MTS</t>
  </si>
  <si>
    <t xml:space="preserve">KUKI BOY</t>
  </si>
  <si>
    <t xml:space="preserve">7842-2015-0588</t>
  </si>
  <si>
    <t xml:space="preserve">5VCX4</t>
  </si>
  <si>
    <t xml:space="preserve">SEA TO KMC JETTY TO DISH.CRANES</t>
  </si>
  <si>
    <t xml:space="preserve">1.    TIDES</t>
  </si>
  <si>
    <t xml:space="preserve">       06.05.2015     HW   0528       3.2      1738     3.6          LW    1120           0.6       2358      0.5</t>
  </si>
  <si>
    <t xml:space="preserve">       07.05.2015     HW   0601       3.1      1813     3.6          LW    1154           0.6       -------      ----  </t>
  </si>
  <si>
    <t xml:space="preserve">2.    WAITERS FOR CONTAINER BERTHS</t>
  </si>
  <si>
    <t xml:space="preserve">        03.05.2015  1305  CAPE MOSS  213  12.5  EVG  1405  1550  L 1200 MTS</t>
  </si>
  <si>
    <t xml:space="preserve">        05.05.2015  0900  MSC KERRY  240  9.2  MSC  600  600  L 350/250 MTS</t>
  </si>
  <si>
    <t xml:space="preserve">        05.05.2015  1300  CMA CGM LA TOUR  197  10.8  CMA  690  627  L 250/200 MTS</t>
  </si>
  <si>
    <t xml:space="preserve">        06.05.2015  0100  LIWIA P  211  12.5  MAE  950  1260  L 600/600 MTS</t>
  </si>
  <si>
    <t xml:space="preserve">        06.05.2015  0105  AS CARINTIA  222  12.5  MAE  950  1150  L 600/400 MTS</t>
  </si>
  <si>
    <t xml:space="preserve">3.      WAITERS  FOR CONVENTIONAL BERTHS </t>
  </si>
  <si>
    <t xml:space="preserve">        03.05.2015  0910  RESTORER  190  10  GSS  D 38997  BLK  WHEAT  </t>
  </si>
  <si>
    <t xml:space="preserve">4.      WAITER FOR SHIPS CONVINIENCE</t>
  </si>
  <si>
    <t xml:space="preserve">                      </t>
  </si>
  <si>
    <t xml:space="preserve">        06.05.2015 0900  AL FAZAL  43  3   ZAM   L 500 </t>
  </si>
  <si>
    <t xml:space="preserve">        06.05.2015 0900 THORCO CONQUEST   143  5.3  SAL  L 919 MT GEN </t>
  </si>
  <si>
    <t xml:space="preserve"> 5.     WAITERS FOR   KOT </t>
  </si>
  <si>
    <t xml:space="preserve">        01.05.2015  0300  PACIFIC DUBAI  245  9.6  STR  D 49000 MT MOGAS @ KOT</t>
  </si>
  <si>
    <t xml:space="preserve">6.    WAITERS FOR SOT / MBK </t>
  </si>
  <si>
    <t xml:space="preserve">        21.04.2015  1130  FUEL BARGE 1  44  3.5  ALBA  L 1000 MT GAS OIL @ SOT</t>
  </si>
  <si>
    <t xml:space="preserve">        28.04.2015  0830  ALPHA K  32  2.5  SECO  L 500 MT GAS OIL @ SOT</t>
  </si>
  <si>
    <t xml:space="preserve">        01.05.2015  1930  DL ZINNIA  106  6.05  STR  D 2709  LPG MIX @ SOT</t>
  </si>
  <si>
    <t xml:space="preserve">        03.05.2015  1335  MERCER STREET  183  9.8  STR  D 32000 GAS OIL @ SOT</t>
  </si>
  <si>
    <t xml:space="preserve">        06.05.2015  0900  AMANDA  183  10.3 STR D 26000 MT FUEL OI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239140"/>
        <c:axId val="39922486"/>
      </c:barChart>
      <c:catAx>
        <c:axId val="19239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2486"/>
        <c:crossesAt val="0"/>
        <c:auto val="1"/>
        <c:lblAlgn val="ctr"/>
        <c:lblOffset val="100"/>
        <c:noMultiLvlLbl val="0"/>
      </c:catAx>
      <c:valAx>
        <c:axId val="39922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9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false" showRowColHeaders="true" showZeros="true" rightToLeft="false" tabSelected="true" showOutlineSymbols="true" defaultGridColor="true" view="pageBreakPreview" topLeftCell="A67" colorId="64" zoomScale="17" zoomScaleNormal="17" zoomScalePageLayoutView="17" workbookViewId="0">
      <selection pane="topLeft" activeCell="K86" activeCellId="0" sqref="K8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38850328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8</v>
      </c>
      <c r="J8" s="41" t="s">
        <v>24</v>
      </c>
      <c r="K8" s="41" t="n">
        <v>600</v>
      </c>
      <c r="L8" s="44" t="n">
        <v>6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3</v>
      </c>
      <c r="I9" s="41" t="n">
        <v>11</v>
      </c>
      <c r="J9" s="41" t="s">
        <v>32</v>
      </c>
      <c r="K9" s="41" t="n">
        <v>1050</v>
      </c>
      <c r="L9" s="44" t="n">
        <v>130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1</v>
      </c>
      <c r="I10" s="41" t="n">
        <v>11</v>
      </c>
      <c r="J10" s="41" t="s">
        <v>40</v>
      </c>
      <c r="K10" s="41" t="n">
        <v>1350</v>
      </c>
      <c r="L10" s="44" t="n">
        <v>135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4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42.8</v>
      </c>
      <c r="I11" s="41" t="n">
        <v>12.1</v>
      </c>
      <c r="J11" s="41" t="s">
        <v>24</v>
      </c>
      <c r="K11" s="41" t="n">
        <v>0</v>
      </c>
      <c r="L11" s="44" t="n">
        <v>60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4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196.8</v>
      </c>
      <c r="I12" s="41" t="n">
        <v>10.5</v>
      </c>
      <c r="J12" s="41" t="s">
        <v>55</v>
      </c>
      <c r="K12" s="41" t="n">
        <v>982</v>
      </c>
      <c r="L12" s="44" t="n">
        <v>783</v>
      </c>
      <c r="M12" s="39"/>
      <c r="N12" s="45" t="s">
        <v>56</v>
      </c>
      <c r="O12" s="46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4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11</v>
      </c>
      <c r="I13" s="41" t="n">
        <v>8.7</v>
      </c>
      <c r="J13" s="41" t="s">
        <v>63</v>
      </c>
      <c r="K13" s="41" t="n">
        <v>310</v>
      </c>
      <c r="L13" s="44" t="n">
        <v>950</v>
      </c>
      <c r="M13" s="39"/>
      <c r="N13" s="45" t="s">
        <v>64</v>
      </c>
      <c r="O13" s="46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4.1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62</v>
      </c>
      <c r="H14" s="43" t="n">
        <v>207</v>
      </c>
      <c r="I14" s="41" t="n">
        <v>11</v>
      </c>
      <c r="J14" s="41" t="s">
        <v>63</v>
      </c>
      <c r="K14" s="41" t="n">
        <v>400</v>
      </c>
      <c r="L14" s="44" t="n">
        <v>1010</v>
      </c>
      <c r="M14" s="39"/>
      <c r="N14" s="45" t="s">
        <v>64</v>
      </c>
      <c r="O14" s="46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4.1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61</v>
      </c>
      <c r="G15" s="42" t="s">
        <v>74</v>
      </c>
      <c r="H15" s="43" t="n">
        <v>239.6</v>
      </c>
      <c r="I15" s="41" t="n">
        <v>12.5</v>
      </c>
      <c r="J15" s="41" t="s">
        <v>63</v>
      </c>
      <c r="K15" s="41" t="n">
        <v>1550</v>
      </c>
      <c r="L15" s="44" t="n">
        <v>1780</v>
      </c>
      <c r="M15" s="39"/>
      <c r="N15" s="45" t="s">
        <v>75</v>
      </c>
      <c r="O15" s="46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4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196</v>
      </c>
      <c r="I16" s="41" t="n">
        <v>10.9</v>
      </c>
      <c r="J16" s="41" t="s">
        <v>55</v>
      </c>
      <c r="K16" s="41" t="n">
        <v>410</v>
      </c>
      <c r="L16" s="44" t="n">
        <v>396</v>
      </c>
      <c r="M16" s="39"/>
      <c r="N16" s="45" t="s">
        <v>56</v>
      </c>
      <c r="O16" s="46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4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07</v>
      </c>
      <c r="I17" s="41" t="n">
        <v>9.4</v>
      </c>
      <c r="J17" s="41" t="s">
        <v>88</v>
      </c>
      <c r="K17" s="41" t="n">
        <v>144</v>
      </c>
      <c r="L17" s="44" t="n">
        <v>420</v>
      </c>
      <c r="M17" s="39"/>
      <c r="N17" s="45" t="n">
        <v>42040</v>
      </c>
      <c r="O17" s="46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4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199</v>
      </c>
      <c r="I18" s="41" t="n">
        <v>10.1</v>
      </c>
      <c r="J18" s="41" t="s">
        <v>24</v>
      </c>
      <c r="K18" s="41" t="n">
        <v>500</v>
      </c>
      <c r="L18" s="44" t="n">
        <v>250</v>
      </c>
      <c r="M18" s="39"/>
      <c r="N18" s="45" t="s">
        <v>48</v>
      </c>
      <c r="O18" s="46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4.1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22.9</v>
      </c>
      <c r="I19" s="41" t="n">
        <v>11</v>
      </c>
      <c r="J19" s="41" t="s">
        <v>32</v>
      </c>
      <c r="K19" s="41" t="n">
        <v>1100</v>
      </c>
      <c r="L19" s="44" t="n">
        <v>1650</v>
      </c>
      <c r="M19" s="39"/>
      <c r="N19" s="45" t="s">
        <v>48</v>
      </c>
      <c r="O19" s="46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4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61</v>
      </c>
      <c r="G20" s="42" t="s">
        <v>105</v>
      </c>
      <c r="H20" s="43" t="n">
        <v>207</v>
      </c>
      <c r="I20" s="41" t="n">
        <v>9</v>
      </c>
      <c r="J20" s="41" t="s">
        <v>63</v>
      </c>
      <c r="K20" s="41" t="n">
        <v>305</v>
      </c>
      <c r="L20" s="44" t="n">
        <v>940</v>
      </c>
      <c r="M20" s="39"/>
      <c r="N20" s="45" t="s">
        <v>56</v>
      </c>
      <c r="O20" s="46" t="s">
        <v>7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4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12.6</v>
      </c>
      <c r="I21" s="41" t="n">
        <v>12.5</v>
      </c>
      <c r="J21" s="41" t="s">
        <v>111</v>
      </c>
      <c r="K21" s="41" t="n">
        <v>1400</v>
      </c>
      <c r="L21" s="44" t="n">
        <v>1589</v>
      </c>
      <c r="M21" s="39"/>
      <c r="N21" s="45" t="s">
        <v>112</v>
      </c>
      <c r="O21" s="46" t="s">
        <v>11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4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42.8</v>
      </c>
      <c r="I22" s="41" t="n">
        <v>12.4</v>
      </c>
      <c r="J22" s="41" t="s">
        <v>24</v>
      </c>
      <c r="K22" s="41" t="n">
        <v>550</v>
      </c>
      <c r="L22" s="44" t="n">
        <v>600</v>
      </c>
      <c r="M22" s="39"/>
      <c r="N22" s="45" t="s">
        <v>119</v>
      </c>
      <c r="O22" s="46" t="s">
        <v>4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4.1" hidden="false" customHeight="true" outlineLevel="0" collapsed="false">
      <c r="A23" s="39" t="s">
        <v>120</v>
      </c>
      <c r="B23" s="40"/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10.8</v>
      </c>
      <c r="I23" s="41" t="n">
        <v>9.5</v>
      </c>
      <c r="J23" s="41" t="s">
        <v>63</v>
      </c>
      <c r="K23" s="41" t="n">
        <v>330</v>
      </c>
      <c r="L23" s="44" t="n">
        <v>950</v>
      </c>
      <c r="M23" s="39"/>
      <c r="N23" s="45" t="s">
        <v>119</v>
      </c>
      <c r="O23" s="46" t="s">
        <v>12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4.1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3</v>
      </c>
      <c r="H24" s="43" t="n">
        <v>199</v>
      </c>
      <c r="I24" s="41" t="n">
        <v>10.1</v>
      </c>
      <c r="J24" s="41" t="s">
        <v>24</v>
      </c>
      <c r="K24" s="41" t="n">
        <v>450</v>
      </c>
      <c r="L24" s="44" t="n">
        <v>300</v>
      </c>
      <c r="M24" s="39"/>
      <c r="N24" s="45" t="s">
        <v>119</v>
      </c>
      <c r="O24" s="46" t="s">
        <v>12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4.1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10.5</v>
      </c>
      <c r="I25" s="41" t="n">
        <v>11</v>
      </c>
      <c r="J25" s="41" t="s">
        <v>63</v>
      </c>
      <c r="K25" s="41" t="n">
        <v>950</v>
      </c>
      <c r="L25" s="44" t="n">
        <v>950</v>
      </c>
      <c r="M25" s="39"/>
      <c r="N25" s="45" t="s">
        <v>135</v>
      </c>
      <c r="O25" s="46" t="s">
        <v>13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74.1" hidden="false" customHeight="true" outlineLevel="0" collapsed="false"/>
    <row r="27" s="54" customFormat="true" ht="74.1" hidden="false" customHeight="true" outlineLevel="0" collapsed="false">
      <c r="A27" s="48" t="s">
        <v>137</v>
      </c>
      <c r="B27" s="49"/>
      <c r="C27" s="49"/>
      <c r="D27" s="50"/>
      <c r="E27" s="12"/>
      <c r="F27" s="12" t="s">
        <v>3</v>
      </c>
      <c r="G27" s="12" t="s">
        <v>138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74.1" hidden="false" customHeight="true" outlineLevel="0" collapsed="false">
      <c r="A28" s="55" t="s">
        <v>139</v>
      </c>
      <c r="B28" s="56" t="s">
        <v>7</v>
      </c>
      <c r="C28" s="56"/>
      <c r="D28" s="57"/>
      <c r="E28" s="55" t="s">
        <v>140</v>
      </c>
      <c r="F28" s="58" t="s">
        <v>141</v>
      </c>
      <c r="G28" s="55" t="s">
        <v>142</v>
      </c>
      <c r="H28" s="59" t="s">
        <v>143</v>
      </c>
      <c r="I28" s="60" t="s">
        <v>12</v>
      </c>
      <c r="J28" s="55" t="s">
        <v>13</v>
      </c>
      <c r="K28" s="55" t="s">
        <v>144</v>
      </c>
      <c r="L28" s="61" t="s">
        <v>145</v>
      </c>
      <c r="M28" s="62" t="s">
        <v>3</v>
      </c>
      <c r="N28" s="62" t="s">
        <v>146</v>
      </c>
      <c r="O28" s="63" t="s">
        <v>147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74.1" hidden="false" customHeight="true" outlineLevel="0" collapsed="false">
      <c r="A29" s="39" t="s">
        <v>148</v>
      </c>
      <c r="B29" s="40" t="s">
        <v>149</v>
      </c>
      <c r="C29" s="40"/>
      <c r="D29" s="65"/>
      <c r="E29" s="66" t="s">
        <v>150</v>
      </c>
      <c r="F29" s="41" t="n">
        <v>2</v>
      </c>
      <c r="G29" s="42" t="s">
        <v>151</v>
      </c>
      <c r="H29" s="67" t="n">
        <v>180</v>
      </c>
      <c r="I29" s="41" t="n">
        <v>9.5</v>
      </c>
      <c r="J29" s="68" t="s">
        <v>152</v>
      </c>
      <c r="K29" s="41" t="n">
        <v>42000</v>
      </c>
      <c r="L29" s="44" t="n">
        <v>0</v>
      </c>
      <c r="M29" s="69"/>
      <c r="N29" s="45" t="s">
        <v>41</v>
      </c>
      <c r="O29" s="46" t="s">
        <v>153</v>
      </c>
    </row>
    <row r="30" s="47" customFormat="true" ht="74.1" hidden="false" customHeight="true" outlineLevel="0" collapsed="false">
      <c r="A30" s="39" t="s">
        <v>154</v>
      </c>
      <c r="B30" s="40" t="s">
        <v>155</v>
      </c>
      <c r="C30" s="40"/>
      <c r="D30" s="39"/>
      <c r="E30" s="41" t="s">
        <v>156</v>
      </c>
      <c r="F30" s="41" t="n">
        <v>11</v>
      </c>
      <c r="G30" s="42" t="s">
        <v>157</v>
      </c>
      <c r="H30" s="43" t="n">
        <v>179.9</v>
      </c>
      <c r="I30" s="41" t="n">
        <v>9</v>
      </c>
      <c r="J30" s="41" t="s">
        <v>158</v>
      </c>
      <c r="K30" s="41" t="n">
        <v>27240</v>
      </c>
      <c r="L30" s="44" t="n">
        <v>0</v>
      </c>
      <c r="M30" s="39"/>
      <c r="N30" s="45" t="s">
        <v>159</v>
      </c>
      <c r="O30" s="46" t="s">
        <v>160</v>
      </c>
    </row>
    <row r="31" s="47" customFormat="true" ht="74.1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54</v>
      </c>
      <c r="H31" s="43" t="n">
        <v>177</v>
      </c>
      <c r="I31" s="41" t="n">
        <v>8.8</v>
      </c>
      <c r="J31" s="41" t="s">
        <v>152</v>
      </c>
      <c r="K31" s="41" t="n">
        <v>10998</v>
      </c>
      <c r="L31" s="44" t="n">
        <v>0</v>
      </c>
      <c r="M31" s="39"/>
      <c r="N31" s="45" t="s">
        <v>135</v>
      </c>
      <c r="O31" s="46" t="s">
        <v>165</v>
      </c>
    </row>
    <row r="32" s="47" customFormat="true" ht="74.1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9</v>
      </c>
      <c r="G32" s="42" t="s">
        <v>54</v>
      </c>
      <c r="H32" s="43" t="n">
        <v>190</v>
      </c>
      <c r="I32" s="41" t="n">
        <v>11.5</v>
      </c>
      <c r="J32" s="41" t="s">
        <v>170</v>
      </c>
      <c r="K32" s="41" t="n">
        <v>46050</v>
      </c>
      <c r="L32" s="44" t="n">
        <v>0</v>
      </c>
      <c r="M32" s="39"/>
      <c r="N32" s="45" t="s">
        <v>48</v>
      </c>
      <c r="O32" s="46" t="s">
        <v>171</v>
      </c>
    </row>
    <row r="33" s="47" customFormat="true" ht="74.1" hidden="false" customHeight="true" outlineLevel="0" collapsed="false">
      <c r="A33" s="39" t="s">
        <v>172</v>
      </c>
      <c r="B33" s="40" t="s">
        <v>173</v>
      </c>
      <c r="C33" s="40"/>
      <c r="D33" s="39"/>
      <c r="E33" s="41" t="s">
        <v>174</v>
      </c>
      <c r="F33" s="41" t="n">
        <v>15088</v>
      </c>
      <c r="G33" s="42" t="s">
        <v>74</v>
      </c>
      <c r="H33" s="43" t="n">
        <v>183</v>
      </c>
      <c r="I33" s="41" t="n">
        <v>9</v>
      </c>
      <c r="J33" s="41" t="s">
        <v>175</v>
      </c>
      <c r="K33" s="41" t="n">
        <v>35000</v>
      </c>
      <c r="L33" s="44" t="n">
        <v>0</v>
      </c>
      <c r="M33" s="39"/>
      <c r="N33" s="45" t="s">
        <v>119</v>
      </c>
      <c r="O33" s="46" t="s">
        <v>176</v>
      </c>
    </row>
    <row r="34" s="47" customFormat="true" ht="74.1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n">
        <v>24</v>
      </c>
      <c r="G34" s="42" t="s">
        <v>74</v>
      </c>
      <c r="H34" s="43" t="n">
        <v>190</v>
      </c>
      <c r="I34" s="41" t="n">
        <v>9</v>
      </c>
      <c r="J34" s="41" t="s">
        <v>158</v>
      </c>
      <c r="K34" s="41" t="n">
        <v>0</v>
      </c>
      <c r="L34" s="44" t="n">
        <v>12000</v>
      </c>
      <c r="M34" s="39"/>
      <c r="N34" s="45" t="s">
        <v>135</v>
      </c>
      <c r="O34" s="46" t="s">
        <v>180</v>
      </c>
    </row>
    <row r="35" s="47" customFormat="true" ht="74.1" hidden="false" customHeight="true" outlineLevel="0" collapsed="false">
      <c r="A35" s="39" t="s">
        <v>181</v>
      </c>
      <c r="B35" s="40" t="s">
        <v>182</v>
      </c>
      <c r="C35" s="40"/>
      <c r="D35" s="39"/>
      <c r="E35" s="41" t="s">
        <v>183</v>
      </c>
      <c r="F35" s="41" t="s">
        <v>184</v>
      </c>
      <c r="G35" s="42" t="s">
        <v>185</v>
      </c>
      <c r="H35" s="43" t="n">
        <v>239</v>
      </c>
      <c r="I35" s="41" t="n">
        <v>9.8</v>
      </c>
      <c r="J35" s="41" t="s">
        <v>186</v>
      </c>
      <c r="K35" s="41" t="n">
        <v>463</v>
      </c>
      <c r="L35" s="44" t="n">
        <v>463</v>
      </c>
      <c r="M35" s="39"/>
      <c r="N35" s="45" t="s">
        <v>135</v>
      </c>
      <c r="O35" s="46" t="s">
        <v>187</v>
      </c>
    </row>
    <row r="36" s="47" customFormat="true" ht="74.1" hidden="false" customHeight="true" outlineLevel="0" collapsed="false">
      <c r="A36" s="39" t="s">
        <v>188</v>
      </c>
      <c r="B36" s="40" t="s">
        <v>189</v>
      </c>
      <c r="C36" s="40"/>
      <c r="D36" s="39"/>
      <c r="E36" s="41" t="s">
        <v>190</v>
      </c>
      <c r="F36" s="41" t="n">
        <v>15083</v>
      </c>
      <c r="G36" s="42" t="s">
        <v>81</v>
      </c>
      <c r="H36" s="43" t="n">
        <v>179</v>
      </c>
      <c r="I36" s="41" t="n">
        <v>9</v>
      </c>
      <c r="J36" s="41" t="s">
        <v>175</v>
      </c>
      <c r="K36" s="41" t="n">
        <v>3722</v>
      </c>
      <c r="L36" s="44" t="n">
        <v>0</v>
      </c>
      <c r="M36" s="39"/>
      <c r="N36" s="45" t="s">
        <v>119</v>
      </c>
      <c r="O36" s="46" t="s">
        <v>176</v>
      </c>
    </row>
    <row r="37" s="47" customFormat="true" ht="74.1" hidden="false" customHeight="true" outlineLevel="0" collapsed="false">
      <c r="A37" s="39" t="s">
        <v>191</v>
      </c>
      <c r="B37" s="40" t="s">
        <v>192</v>
      </c>
      <c r="C37" s="40"/>
      <c r="D37" s="39"/>
      <c r="E37" s="41" t="s">
        <v>193</v>
      </c>
      <c r="F37" s="41" t="s">
        <v>194</v>
      </c>
      <c r="G37" s="42" t="s">
        <v>81</v>
      </c>
      <c r="H37" s="43" t="n">
        <v>199.8</v>
      </c>
      <c r="I37" s="41" t="n">
        <v>8.5</v>
      </c>
      <c r="J37" s="41" t="s">
        <v>195</v>
      </c>
      <c r="K37" s="41" t="n">
        <v>415</v>
      </c>
      <c r="L37" s="44" t="n">
        <v>0</v>
      </c>
      <c r="M37" s="39"/>
      <c r="N37" s="45" t="s">
        <v>196</v>
      </c>
      <c r="O37" s="46" t="s">
        <v>197</v>
      </c>
    </row>
    <row r="38" s="47" customFormat="true" ht="74.1" hidden="false" customHeight="true" outlineLevel="0" collapsed="false">
      <c r="A38" s="39" t="s">
        <v>198</v>
      </c>
      <c r="B38" s="40" t="s">
        <v>199</v>
      </c>
      <c r="C38" s="40"/>
      <c r="D38" s="39"/>
      <c r="E38" s="41" t="s">
        <v>200</v>
      </c>
      <c r="F38" s="41" t="s">
        <v>201</v>
      </c>
      <c r="G38" s="42" t="s">
        <v>81</v>
      </c>
      <c r="H38" s="43" t="n">
        <v>200</v>
      </c>
      <c r="I38" s="41" t="n">
        <v>9.1</v>
      </c>
      <c r="J38" s="41" t="s">
        <v>158</v>
      </c>
      <c r="K38" s="41" t="n">
        <v>400</v>
      </c>
      <c r="L38" s="44" t="n">
        <v>0</v>
      </c>
      <c r="M38" s="39"/>
      <c r="N38" s="45" t="s">
        <v>202</v>
      </c>
      <c r="O38" s="46" t="s">
        <v>197</v>
      </c>
    </row>
    <row r="39" s="47" customFormat="true" ht="74.1" hidden="false" customHeight="true" outlineLevel="0" collapsed="false">
      <c r="A39" s="39" t="s">
        <v>203</v>
      </c>
      <c r="B39" s="40" t="s">
        <v>204</v>
      </c>
      <c r="C39" s="40"/>
      <c r="D39" s="39"/>
      <c r="E39" s="41" t="s">
        <v>205</v>
      </c>
      <c r="F39" s="41" t="s">
        <v>206</v>
      </c>
      <c r="G39" s="42" t="s">
        <v>94</v>
      </c>
      <c r="H39" s="43" t="n">
        <v>239</v>
      </c>
      <c r="I39" s="41" t="n">
        <v>8.2</v>
      </c>
      <c r="J39" s="41" t="s">
        <v>186</v>
      </c>
      <c r="K39" s="41" t="n">
        <v>352</v>
      </c>
      <c r="L39" s="44" t="n">
        <v>307</v>
      </c>
      <c r="M39" s="39"/>
      <c r="N39" s="45" t="s">
        <v>135</v>
      </c>
      <c r="O39" s="46" t="s">
        <v>207</v>
      </c>
    </row>
    <row r="40" s="47" customFormat="true" ht="74.1" hidden="false" customHeight="true" outlineLevel="0" collapsed="false">
      <c r="A40" s="39" t="s">
        <v>208</v>
      </c>
      <c r="B40" s="40" t="s">
        <v>209</v>
      </c>
      <c r="C40" s="40"/>
      <c r="D40" s="39"/>
      <c r="E40" s="41" t="s">
        <v>210</v>
      </c>
      <c r="F40" s="41" t="s">
        <v>211</v>
      </c>
      <c r="G40" s="42" t="s">
        <v>94</v>
      </c>
      <c r="H40" s="43" t="n">
        <v>199.8</v>
      </c>
      <c r="I40" s="41" t="n">
        <v>8.5</v>
      </c>
      <c r="J40" s="41" t="s">
        <v>195</v>
      </c>
      <c r="K40" s="41" t="n">
        <v>1800</v>
      </c>
      <c r="L40" s="44" t="n">
        <v>0</v>
      </c>
      <c r="M40" s="39"/>
      <c r="N40" s="45" t="s">
        <v>75</v>
      </c>
      <c r="O40" s="46" t="s">
        <v>197</v>
      </c>
    </row>
    <row r="41" s="47" customFormat="true" ht="74.1" hidden="false" customHeight="true" outlineLevel="0" collapsed="false">
      <c r="A41" s="39" t="s">
        <v>212</v>
      </c>
      <c r="B41" s="40" t="s">
        <v>213</v>
      </c>
      <c r="C41" s="40"/>
      <c r="D41" s="39"/>
      <c r="E41" s="41" t="s">
        <v>214</v>
      </c>
      <c r="F41" s="41" t="s">
        <v>215</v>
      </c>
      <c r="G41" s="42" t="s">
        <v>94</v>
      </c>
      <c r="H41" s="43" t="n">
        <v>179.9</v>
      </c>
      <c r="I41" s="41" t="n">
        <v>10</v>
      </c>
      <c r="J41" s="41" t="s">
        <v>32</v>
      </c>
      <c r="K41" s="41" t="n">
        <v>400</v>
      </c>
      <c r="L41" s="44" t="n">
        <v>250</v>
      </c>
      <c r="M41" s="39"/>
      <c r="N41" s="45" t="s">
        <v>56</v>
      </c>
      <c r="O41" s="46" t="s">
        <v>216</v>
      </c>
    </row>
    <row r="42" s="47" customFormat="true" ht="74.1" hidden="false" customHeight="true" outlineLevel="0" collapsed="false">
      <c r="A42" s="39" t="s">
        <v>217</v>
      </c>
      <c r="B42" s="40" t="s">
        <v>218</v>
      </c>
      <c r="C42" s="40"/>
      <c r="D42" s="39"/>
      <c r="E42" s="41" t="s">
        <v>219</v>
      </c>
      <c r="F42" s="41" t="s">
        <v>220</v>
      </c>
      <c r="G42" s="42" t="s">
        <v>110</v>
      </c>
      <c r="H42" s="43" t="n">
        <v>189.9</v>
      </c>
      <c r="I42" s="41" t="n">
        <v>11.5</v>
      </c>
      <c r="J42" s="41" t="s">
        <v>221</v>
      </c>
      <c r="K42" s="41" t="n">
        <v>49250</v>
      </c>
      <c r="L42" s="44" t="n">
        <v>0</v>
      </c>
      <c r="M42" s="39"/>
      <c r="N42" s="45" t="s">
        <v>119</v>
      </c>
      <c r="O42" s="46" t="s">
        <v>222</v>
      </c>
    </row>
    <row r="43" s="47" customFormat="true" ht="74.1" hidden="false" customHeight="true" outlineLevel="0" collapsed="false">
      <c r="A43" s="39" t="s">
        <v>223</v>
      </c>
      <c r="B43" s="40" t="s">
        <v>224</v>
      </c>
      <c r="C43" s="40"/>
      <c r="D43" s="39"/>
      <c r="E43" s="41" t="s">
        <v>225</v>
      </c>
      <c r="F43" s="41" t="s">
        <v>226</v>
      </c>
      <c r="G43" s="42" t="s">
        <v>110</v>
      </c>
      <c r="H43" s="43" t="n">
        <v>190</v>
      </c>
      <c r="I43" s="41" t="n">
        <v>9.5</v>
      </c>
      <c r="J43" s="41" t="s">
        <v>152</v>
      </c>
      <c r="K43" s="41" t="n">
        <v>16000</v>
      </c>
      <c r="L43" s="44" t="n">
        <v>0</v>
      </c>
      <c r="M43" s="39"/>
      <c r="N43" s="45" t="s">
        <v>227</v>
      </c>
      <c r="O43" s="46" t="s">
        <v>153</v>
      </c>
    </row>
    <row r="44" s="47" customFormat="true" ht="74.1" hidden="false" customHeight="true" outlineLevel="0" collapsed="false">
      <c r="A44" s="39" t="s">
        <v>228</v>
      </c>
      <c r="B44" s="40" t="s">
        <v>229</v>
      </c>
      <c r="C44" s="40"/>
      <c r="D44" s="39"/>
      <c r="E44" s="41" t="s">
        <v>230</v>
      </c>
      <c r="F44" s="41" t="s">
        <v>231</v>
      </c>
      <c r="G44" s="42" t="s">
        <v>232</v>
      </c>
      <c r="H44" s="43" t="n">
        <v>199.9</v>
      </c>
      <c r="I44" s="41" t="n">
        <v>11.5</v>
      </c>
      <c r="J44" s="41" t="s">
        <v>233</v>
      </c>
      <c r="K44" s="41" t="n">
        <v>45000</v>
      </c>
      <c r="L44" s="44" t="n">
        <v>0</v>
      </c>
      <c r="M44" s="39"/>
      <c r="N44" s="45" t="s">
        <v>119</v>
      </c>
      <c r="O44" s="46" t="s">
        <v>234</v>
      </c>
    </row>
    <row r="45" s="47" customFormat="true" ht="74.1" hidden="false" customHeight="true" outlineLevel="0" collapsed="false">
      <c r="A45" s="39" t="s">
        <v>235</v>
      </c>
      <c r="B45" s="40" t="s">
        <v>236</v>
      </c>
      <c r="C45" s="40"/>
      <c r="D45" s="39"/>
      <c r="E45" s="41" t="s">
        <v>237</v>
      </c>
      <c r="F45" s="41" t="s">
        <v>238</v>
      </c>
      <c r="G45" s="42" t="s">
        <v>118</v>
      </c>
      <c r="H45" s="43" t="n">
        <v>159.5</v>
      </c>
      <c r="I45" s="41" t="n">
        <v>9.5</v>
      </c>
      <c r="J45" s="41" t="s">
        <v>32</v>
      </c>
      <c r="K45" s="41" t="n">
        <v>150</v>
      </c>
      <c r="L45" s="44" t="n">
        <v>250</v>
      </c>
      <c r="M45" s="39"/>
      <c r="N45" s="45" t="s">
        <v>119</v>
      </c>
      <c r="O45" s="46" t="s">
        <v>239</v>
      </c>
    </row>
    <row r="46" s="47" customFormat="true" ht="74.1" hidden="false" customHeight="true" outlineLevel="0" collapsed="false">
      <c r="A46" s="39" t="s">
        <v>240</v>
      </c>
      <c r="B46" s="40" t="s">
        <v>241</v>
      </c>
      <c r="C46" s="40"/>
      <c r="D46" s="39"/>
      <c r="E46" s="41" t="s">
        <v>242</v>
      </c>
      <c r="F46" s="41" t="s">
        <v>243</v>
      </c>
      <c r="G46" s="42" t="s">
        <v>244</v>
      </c>
      <c r="H46" s="43" t="n">
        <v>182.8</v>
      </c>
      <c r="I46" s="41" t="n">
        <v>9.6</v>
      </c>
      <c r="J46" s="41" t="s">
        <v>245</v>
      </c>
      <c r="K46" s="41" t="n">
        <v>1133</v>
      </c>
      <c r="L46" s="44" t="n">
        <v>0</v>
      </c>
      <c r="M46" s="39"/>
      <c r="N46" s="45" t="s">
        <v>135</v>
      </c>
      <c r="O46" s="46" t="s">
        <v>246</v>
      </c>
    </row>
    <row r="47" s="14" customFormat="true" ht="74.1" hidden="false" customHeight="true" outlineLevel="0" collapsed="false"/>
    <row r="48" s="73" customFormat="true" ht="74.1" hidden="false" customHeight="true" outlineLevel="0" collapsed="false">
      <c r="A48" s="14" t="s">
        <v>247</v>
      </c>
      <c r="B48" s="70"/>
      <c r="C48" s="70"/>
      <c r="D48" s="14"/>
      <c r="E48" s="12"/>
      <c r="F48" s="12" t="s">
        <v>248</v>
      </c>
      <c r="G48" s="12"/>
      <c r="H48" s="71"/>
      <c r="I48" s="12"/>
      <c r="J48" s="12"/>
      <c r="K48" s="12"/>
      <c r="L48" s="24"/>
      <c r="M48" s="14"/>
      <c r="N48" s="14"/>
      <c r="O48" s="53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s="85" customFormat="true" ht="74.1" hidden="false" customHeight="true" outlineLevel="0" collapsed="false">
      <c r="A49" s="74" t="s">
        <v>139</v>
      </c>
      <c r="B49" s="75" t="s">
        <v>7</v>
      </c>
      <c r="C49" s="75"/>
      <c r="D49" s="76"/>
      <c r="E49" s="77" t="s">
        <v>140</v>
      </c>
      <c r="F49" s="74" t="s">
        <v>141</v>
      </c>
      <c r="G49" s="74" t="s">
        <v>142</v>
      </c>
      <c r="H49" s="78" t="s">
        <v>143</v>
      </c>
      <c r="I49" s="74" t="s">
        <v>12</v>
      </c>
      <c r="J49" s="79" t="s">
        <v>13</v>
      </c>
      <c r="K49" s="74" t="s">
        <v>144</v>
      </c>
      <c r="L49" s="80" t="s">
        <v>145</v>
      </c>
      <c r="M49" s="81" t="s">
        <v>249</v>
      </c>
      <c r="N49" s="82" t="s">
        <v>146</v>
      </c>
      <c r="O49" s="83" t="s">
        <v>147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s="47" customFormat="true" ht="74.1" hidden="false" customHeight="true" outlineLevel="0" collapsed="false">
      <c r="A50" s="39" t="s">
        <v>250</v>
      </c>
      <c r="B50" s="40" t="s">
        <v>251</v>
      </c>
      <c r="C50" s="40"/>
      <c r="D50" s="65"/>
      <c r="E50" s="66" t="s">
        <v>252</v>
      </c>
      <c r="F50" s="41" t="n">
        <v>15005</v>
      </c>
      <c r="G50" s="42" t="s">
        <v>253</v>
      </c>
      <c r="H50" s="67" t="n">
        <v>184.9</v>
      </c>
      <c r="I50" s="41" t="n">
        <v>11.5</v>
      </c>
      <c r="J50" s="68" t="s">
        <v>254</v>
      </c>
      <c r="K50" s="41" t="n">
        <v>39000</v>
      </c>
      <c r="L50" s="44" t="n">
        <v>0</v>
      </c>
      <c r="M50" s="69"/>
      <c r="N50" s="45" t="s">
        <v>56</v>
      </c>
      <c r="O50" s="46" t="s">
        <v>255</v>
      </c>
    </row>
    <row r="51" s="47" customFormat="true" ht="74.1" hidden="false" customHeight="true" outlineLevel="0" collapsed="false">
      <c r="A51" s="39" t="s">
        <v>256</v>
      </c>
      <c r="B51" s="40" t="s">
        <v>257</v>
      </c>
      <c r="C51" s="40"/>
      <c r="D51" s="65"/>
      <c r="E51" s="66" t="s">
        <v>258</v>
      </c>
      <c r="F51" s="41" t="s">
        <v>259</v>
      </c>
      <c r="G51" s="42" t="s">
        <v>253</v>
      </c>
      <c r="H51" s="67" t="n">
        <v>228</v>
      </c>
      <c r="I51" s="41" t="n">
        <v>12.35</v>
      </c>
      <c r="J51" s="68" t="s">
        <v>254</v>
      </c>
      <c r="K51" s="41" t="n">
        <v>58000</v>
      </c>
      <c r="L51" s="44" t="n">
        <v>0</v>
      </c>
      <c r="M51" s="69"/>
      <c r="N51" s="45" t="s">
        <v>56</v>
      </c>
      <c r="O51" s="46" t="s">
        <v>260</v>
      </c>
    </row>
    <row r="52" s="47" customFormat="true" ht="74.1" hidden="false" customHeight="true" outlineLevel="0" collapsed="false">
      <c r="A52" s="39" t="s">
        <v>261</v>
      </c>
      <c r="B52" s="40" t="s">
        <v>262</v>
      </c>
      <c r="C52" s="40"/>
      <c r="D52" s="65"/>
      <c r="E52" s="66" t="s">
        <v>263</v>
      </c>
      <c r="F52" s="41" t="n">
        <v>201502</v>
      </c>
      <c r="G52" s="42" t="s">
        <v>47</v>
      </c>
      <c r="H52" s="67" t="n">
        <v>183</v>
      </c>
      <c r="I52" s="41" t="n">
        <v>11</v>
      </c>
      <c r="J52" s="68" t="s">
        <v>264</v>
      </c>
      <c r="K52" s="41" t="n">
        <v>19629.55</v>
      </c>
      <c r="L52" s="44" t="n">
        <v>0</v>
      </c>
      <c r="M52" s="69"/>
      <c r="N52" s="45" t="s">
        <v>112</v>
      </c>
      <c r="O52" s="46" t="s">
        <v>265</v>
      </c>
    </row>
    <row r="53" s="47" customFormat="true" ht="74.1" hidden="false" customHeight="true" outlineLevel="0" collapsed="false">
      <c r="A53" s="39" t="s">
        <v>266</v>
      </c>
      <c r="B53" s="40" t="s">
        <v>267</v>
      </c>
      <c r="C53" s="40"/>
      <c r="D53" s="65"/>
      <c r="E53" s="66" t="s">
        <v>268</v>
      </c>
      <c r="F53" s="41" t="s">
        <v>269</v>
      </c>
      <c r="G53" s="42" t="s">
        <v>87</v>
      </c>
      <c r="H53" s="67" t="n">
        <v>183</v>
      </c>
      <c r="I53" s="41" t="n">
        <v>9</v>
      </c>
      <c r="J53" s="68" t="s">
        <v>254</v>
      </c>
      <c r="K53" s="41" t="n">
        <v>18600</v>
      </c>
      <c r="L53" s="44" t="n">
        <v>0</v>
      </c>
      <c r="M53" s="69"/>
      <c r="N53" s="45" t="s">
        <v>119</v>
      </c>
      <c r="O53" s="46" t="s">
        <v>270</v>
      </c>
    </row>
    <row r="54" s="47" customFormat="true" ht="74.1" hidden="false" customHeight="true" outlineLevel="0" collapsed="false">
      <c r="A54" s="39" t="s">
        <v>271</v>
      </c>
      <c r="B54" s="40" t="s">
        <v>272</v>
      </c>
      <c r="C54" s="40"/>
      <c r="D54" s="65"/>
      <c r="E54" s="66" t="s">
        <v>273</v>
      </c>
      <c r="F54" s="41" t="s">
        <v>274</v>
      </c>
      <c r="G54" s="42" t="s">
        <v>275</v>
      </c>
      <c r="H54" s="67" t="n">
        <v>249.9</v>
      </c>
      <c r="I54" s="41" t="n">
        <v>12.5</v>
      </c>
      <c r="J54" s="68" t="s">
        <v>254</v>
      </c>
      <c r="K54" s="41" t="n">
        <v>85000</v>
      </c>
      <c r="L54" s="44" t="n">
        <v>0</v>
      </c>
      <c r="M54" s="69"/>
      <c r="N54" s="45" t="s">
        <v>119</v>
      </c>
      <c r="O54" s="46" t="s">
        <v>276</v>
      </c>
    </row>
    <row r="55" s="84" customFormat="true" ht="74.1" hidden="false" customHeight="true" outlineLevel="0" collapsed="false"/>
    <row r="56" s="73" customFormat="true" ht="74.1" hidden="false" customHeight="true" outlineLevel="0" collapsed="false">
      <c r="A56" s="14" t="s">
        <v>277</v>
      </c>
      <c r="B56" s="49"/>
      <c r="C56" s="49"/>
      <c r="D56" s="14"/>
      <c r="E56" s="12"/>
      <c r="F56" s="12" t="s">
        <v>278</v>
      </c>
      <c r="G56" s="12"/>
      <c r="H56" s="71"/>
      <c r="I56" s="12"/>
      <c r="J56" s="12"/>
      <c r="K56" s="26"/>
      <c r="L56" s="24"/>
      <c r="M56" s="14"/>
      <c r="N56" s="14"/>
      <c r="O56" s="53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</row>
    <row r="57" s="100" customFormat="true" ht="74.1" hidden="false" customHeight="true" outlineLevel="0" collapsed="false">
      <c r="A57" s="88" t="s">
        <v>139</v>
      </c>
      <c r="B57" s="89" t="s">
        <v>7</v>
      </c>
      <c r="C57" s="89"/>
      <c r="D57" s="90"/>
      <c r="E57" s="74" t="s">
        <v>140</v>
      </c>
      <c r="F57" s="91" t="s">
        <v>279</v>
      </c>
      <c r="G57" s="92" t="s">
        <v>10</v>
      </c>
      <c r="H57" s="93" t="s">
        <v>11</v>
      </c>
      <c r="I57" s="92" t="s">
        <v>12</v>
      </c>
      <c r="J57" s="94" t="s">
        <v>13</v>
      </c>
      <c r="K57" s="95" t="s">
        <v>14</v>
      </c>
      <c r="L57" s="96" t="s">
        <v>15</v>
      </c>
      <c r="M57" s="97" t="s">
        <v>249</v>
      </c>
      <c r="N57" s="98" t="s">
        <v>17</v>
      </c>
      <c r="O57" s="99" t="s">
        <v>18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87" customFormat="true" ht="74.1" hidden="false" customHeight="true" outlineLevel="0" collapsed="false">
      <c r="A58" s="101" t="s">
        <v>280</v>
      </c>
      <c r="B58" s="102" t="s">
        <v>281</v>
      </c>
      <c r="C58" s="102"/>
      <c r="D58" s="103"/>
      <c r="E58" s="104" t="s">
        <v>282</v>
      </c>
      <c r="F58" s="105" t="s">
        <v>283</v>
      </c>
      <c r="G58" s="106" t="s">
        <v>284</v>
      </c>
      <c r="H58" s="107" t="n">
        <v>79</v>
      </c>
      <c r="I58" s="108" t="n">
        <v>3</v>
      </c>
      <c r="J58" s="104" t="s">
        <v>285</v>
      </c>
      <c r="K58" s="109" t="n">
        <v>0</v>
      </c>
      <c r="L58" s="110" t="n">
        <v>0</v>
      </c>
      <c r="M58" s="111"/>
      <c r="N58" s="112" t="s">
        <v>135</v>
      </c>
      <c r="O58" s="113" t="s">
        <v>286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87" customFormat="true" ht="74.1" hidden="false" customHeight="true" outlineLevel="0" collapsed="false">
      <c r="A59" s="101" t="s">
        <v>287</v>
      </c>
      <c r="B59" s="102"/>
      <c r="C59" s="102"/>
      <c r="D59" s="103"/>
      <c r="E59" s="104" t="s">
        <v>288</v>
      </c>
      <c r="F59" s="105" t="s">
        <v>289</v>
      </c>
      <c r="G59" s="106" t="s">
        <v>290</v>
      </c>
      <c r="H59" s="107" t="n">
        <v>19</v>
      </c>
      <c r="I59" s="108" t="n">
        <v>3</v>
      </c>
      <c r="J59" s="104" t="s">
        <v>285</v>
      </c>
      <c r="K59" s="109" t="n">
        <v>0</v>
      </c>
      <c r="L59" s="110" t="n">
        <v>0</v>
      </c>
      <c r="M59" s="111"/>
      <c r="N59" s="112" t="s">
        <v>202</v>
      </c>
      <c r="O59" s="113" t="s">
        <v>291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87" customFormat="true" ht="74.1" hidden="false" customHeight="true" outlineLevel="0" collapsed="false">
      <c r="A60" s="101" t="s">
        <v>292</v>
      </c>
      <c r="B60" s="102"/>
      <c r="C60" s="102"/>
      <c r="D60" s="103"/>
      <c r="E60" s="104" t="s">
        <v>293</v>
      </c>
      <c r="F60" s="105" t="s">
        <v>294</v>
      </c>
      <c r="G60" s="106" t="s">
        <v>295</v>
      </c>
      <c r="H60" s="107" t="n">
        <v>23</v>
      </c>
      <c r="I60" s="108" t="n">
        <v>3</v>
      </c>
      <c r="J60" s="104" t="s">
        <v>285</v>
      </c>
      <c r="K60" s="109" t="n">
        <v>0</v>
      </c>
      <c r="L60" s="110" t="n">
        <v>0</v>
      </c>
      <c r="M60" s="111"/>
      <c r="N60" s="112" t="s">
        <v>202</v>
      </c>
      <c r="O60" s="113" t="s">
        <v>296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87" customFormat="true" ht="74.1" hidden="false" customHeight="true" outlineLevel="0" collapsed="false">
      <c r="A61" s="101" t="s">
        <v>297</v>
      </c>
      <c r="B61" s="102"/>
      <c r="C61" s="102"/>
      <c r="D61" s="103"/>
      <c r="E61" s="104" t="s">
        <v>293</v>
      </c>
      <c r="F61" s="105" t="s">
        <v>294</v>
      </c>
      <c r="G61" s="106" t="s">
        <v>295</v>
      </c>
      <c r="H61" s="107" t="n">
        <v>52.6</v>
      </c>
      <c r="I61" s="108" t="n">
        <v>3</v>
      </c>
      <c r="J61" s="104" t="s">
        <v>285</v>
      </c>
      <c r="K61" s="109" t="n">
        <v>0</v>
      </c>
      <c r="L61" s="110" t="n">
        <v>0</v>
      </c>
      <c r="M61" s="111"/>
      <c r="N61" s="112" t="s">
        <v>202</v>
      </c>
      <c r="O61" s="113" t="s">
        <v>298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87" customFormat="true" ht="74.1" hidden="false" customHeight="true" outlineLevel="0" collapsed="false">
      <c r="A62" s="101" t="s">
        <v>299</v>
      </c>
      <c r="B62" s="102" t="s">
        <v>300</v>
      </c>
      <c r="C62" s="102"/>
      <c r="D62" s="103"/>
      <c r="E62" s="104" t="s">
        <v>301</v>
      </c>
      <c r="F62" s="105" t="s">
        <v>302</v>
      </c>
      <c r="G62" s="106" t="s">
        <v>253</v>
      </c>
      <c r="H62" s="107" t="n">
        <v>53</v>
      </c>
      <c r="I62" s="108" t="n">
        <v>2</v>
      </c>
      <c r="J62" s="104" t="s">
        <v>303</v>
      </c>
      <c r="K62" s="109" t="n">
        <v>0</v>
      </c>
      <c r="L62" s="110" t="n">
        <v>400</v>
      </c>
      <c r="M62" s="111"/>
      <c r="N62" s="112" t="s">
        <v>119</v>
      </c>
      <c r="O62" s="113" t="s">
        <v>304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87" customFormat="true" ht="74.1" hidden="false" customHeight="true" outlineLevel="0" collapsed="false">
      <c r="A63" s="101" t="s">
        <v>305</v>
      </c>
      <c r="B63" s="102" t="s">
        <v>306</v>
      </c>
      <c r="C63" s="102"/>
      <c r="D63" s="103"/>
      <c r="E63" s="104" t="s">
        <v>307</v>
      </c>
      <c r="F63" s="105" t="s">
        <v>308</v>
      </c>
      <c r="G63" s="106" t="s">
        <v>253</v>
      </c>
      <c r="H63" s="107" t="n">
        <v>46</v>
      </c>
      <c r="I63" s="108" t="n">
        <v>3</v>
      </c>
      <c r="J63" s="104" t="s">
        <v>309</v>
      </c>
      <c r="K63" s="109" t="n">
        <v>0</v>
      </c>
      <c r="L63" s="110" t="n">
        <v>300</v>
      </c>
      <c r="M63" s="111"/>
      <c r="N63" s="112" t="s">
        <v>119</v>
      </c>
      <c r="O63" s="113" t="s">
        <v>304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87" customFormat="true" ht="74.1" hidden="false" customHeight="true" outlineLevel="0" collapsed="false">
      <c r="A64" s="101" t="s">
        <v>310</v>
      </c>
      <c r="B64" s="102" t="s">
        <v>311</v>
      </c>
      <c r="C64" s="102"/>
      <c r="D64" s="103"/>
      <c r="E64" s="104" t="s">
        <v>312</v>
      </c>
      <c r="F64" s="105" t="s">
        <v>313</v>
      </c>
      <c r="G64" s="106" t="s">
        <v>157</v>
      </c>
      <c r="H64" s="107" t="n">
        <v>23.6</v>
      </c>
      <c r="I64" s="108" t="n">
        <v>4</v>
      </c>
      <c r="J64" s="104" t="s">
        <v>314</v>
      </c>
      <c r="K64" s="109" t="n">
        <v>0</v>
      </c>
      <c r="L64" s="110" t="n">
        <v>300</v>
      </c>
      <c r="M64" s="111"/>
      <c r="N64" s="112" t="s">
        <v>119</v>
      </c>
      <c r="O64" s="113" t="s">
        <v>304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47" customFormat="true" ht="74.1" hidden="false" customHeight="true" outlineLevel="0" collapsed="false">
      <c r="A65" s="39" t="s">
        <v>315</v>
      </c>
      <c r="B65" s="40" t="s">
        <v>316</v>
      </c>
      <c r="C65" s="40"/>
      <c r="D65" s="65"/>
      <c r="E65" s="66" t="s">
        <v>317</v>
      </c>
      <c r="F65" s="41" t="s">
        <v>318</v>
      </c>
      <c r="G65" s="42" t="s">
        <v>47</v>
      </c>
      <c r="H65" s="67" t="n">
        <v>91.5</v>
      </c>
      <c r="I65" s="41" t="n">
        <v>4.2</v>
      </c>
      <c r="J65" s="68" t="s">
        <v>319</v>
      </c>
      <c r="K65" s="41" t="n">
        <v>86</v>
      </c>
      <c r="L65" s="44" t="n">
        <v>95</v>
      </c>
      <c r="M65" s="69"/>
      <c r="N65" s="45" t="s">
        <v>119</v>
      </c>
      <c r="O65" s="46" t="s">
        <v>320</v>
      </c>
    </row>
    <row r="66" s="87" customFormat="true" ht="74.1" hidden="false" customHeight="true" outlineLevel="0" collapsed="false">
      <c r="A66" s="101" t="s">
        <v>321</v>
      </c>
      <c r="B66" s="102" t="s">
        <v>322</v>
      </c>
      <c r="C66" s="102"/>
      <c r="D66" s="103"/>
      <c r="E66" s="104" t="s">
        <v>323</v>
      </c>
      <c r="F66" s="105" t="n">
        <v>1</v>
      </c>
      <c r="G66" s="106" t="s">
        <v>232</v>
      </c>
      <c r="H66" s="107" t="n">
        <v>76.6</v>
      </c>
      <c r="I66" s="108" t="n">
        <v>6.2</v>
      </c>
      <c r="J66" s="104" t="s">
        <v>285</v>
      </c>
      <c r="K66" s="109" t="n">
        <v>0</v>
      </c>
      <c r="L66" s="110" t="n">
        <v>0</v>
      </c>
      <c r="M66" s="111"/>
      <c r="N66" s="112" t="s">
        <v>135</v>
      </c>
      <c r="O66" s="113" t="s">
        <v>324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114" customFormat="true" ht="74.1" hidden="false" customHeight="true" outlineLevel="0" collapsed="false"/>
    <row r="68" s="115" customFormat="true" ht="74.1" hidden="false" customHeight="true" outlineLevel="0" collapsed="false">
      <c r="A68" s="115" t="s">
        <v>325</v>
      </c>
      <c r="L68" s="116"/>
      <c r="M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</row>
    <row r="69" s="116" customFormat="true" ht="74.1" hidden="false" customHeight="true" outlineLevel="0" collapsed="false">
      <c r="A69" s="116" t="s">
        <v>326</v>
      </c>
    </row>
    <row r="70" s="116" customFormat="true" ht="74.1" hidden="false" customHeight="true" outlineLevel="0" collapsed="false">
      <c r="A70" s="116" t="s">
        <v>327</v>
      </c>
    </row>
    <row r="71" s="116" customFormat="true" ht="74.1" hidden="false" customHeight="true" outlineLevel="0" collapsed="false"/>
    <row r="72" s="117" customFormat="true" ht="74.1" hidden="false" customHeight="true" outlineLevel="0" collapsed="false">
      <c r="A72" s="117" t="s">
        <v>328</v>
      </c>
      <c r="L72" s="116"/>
      <c r="M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116" customFormat="true" ht="74.1" hidden="false" customHeight="true" outlineLevel="0" collapsed="false">
      <c r="A73" s="116" t="s">
        <v>329</v>
      </c>
    </row>
    <row r="74" s="116" customFormat="true" ht="74.1" hidden="false" customHeight="true" outlineLevel="0" collapsed="false">
      <c r="A74" s="116" t="s">
        <v>330</v>
      </c>
    </row>
    <row r="75" s="116" customFormat="true" ht="74.1" hidden="false" customHeight="true" outlineLevel="0" collapsed="false">
      <c r="A75" s="116" t="s">
        <v>331</v>
      </c>
    </row>
    <row r="76" s="116" customFormat="true" ht="74.1" hidden="false" customHeight="true" outlineLevel="0" collapsed="false">
      <c r="A76" s="116" t="s">
        <v>332</v>
      </c>
    </row>
    <row r="77" s="116" customFormat="true" ht="74.1" hidden="false" customHeight="true" outlineLevel="0" collapsed="false">
      <c r="A77" s="116" t="s">
        <v>333</v>
      </c>
    </row>
    <row r="78" s="116" customFormat="true" ht="74.1" hidden="false" customHeight="true" outlineLevel="0" collapsed="false"/>
    <row r="79" s="119" customFormat="true" ht="74.1" hidden="false" customHeight="true" outlineLevel="0" collapsed="false">
      <c r="A79" s="118" t="s">
        <v>334</v>
      </c>
      <c r="B79" s="118"/>
      <c r="C79" s="118"/>
      <c r="D79" s="118"/>
      <c r="E79" s="118"/>
      <c r="F79" s="118"/>
      <c r="G79" s="118"/>
      <c r="I79" s="120"/>
      <c r="J79" s="120"/>
      <c r="K79" s="120"/>
      <c r="L79" s="116"/>
      <c r="M79" s="116"/>
      <c r="N79" s="120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</row>
    <row r="80" s="116" customFormat="true" ht="74.1" hidden="false" customHeight="true" outlineLevel="0" collapsed="false">
      <c r="A80" s="116" t="s">
        <v>335</v>
      </c>
    </row>
    <row r="81" s="116" customFormat="true" ht="74.1" hidden="false" customHeight="true" outlineLevel="0" collapsed="false"/>
    <row r="82" s="14" customFormat="true" ht="74.1" hidden="false" customHeight="true" outlineLevel="0" collapsed="false">
      <c r="A82" s="118" t="s">
        <v>336</v>
      </c>
      <c r="B82" s="118"/>
      <c r="C82" s="118"/>
      <c r="G82" s="12"/>
      <c r="I82" s="121"/>
      <c r="K82" s="14" t="s">
        <v>337</v>
      </c>
      <c r="L82" s="116"/>
      <c r="M82" s="116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</row>
    <row r="83" s="116" customFormat="true" ht="74.1" hidden="false" customHeight="true" outlineLevel="0" collapsed="false">
      <c r="A83" s="116" t="s">
        <v>338</v>
      </c>
    </row>
    <row r="84" s="116" customFormat="true" ht="74.1" hidden="false" customHeight="true" outlineLevel="0" collapsed="false">
      <c r="A84" s="116" t="s">
        <v>339</v>
      </c>
    </row>
    <row r="85" s="116" customFormat="true" ht="74.1" hidden="false" customHeight="true" outlineLevel="0" collapsed="false"/>
    <row r="86" s="14" customFormat="true" ht="74.1" hidden="false" customHeight="true" outlineLevel="0" collapsed="false">
      <c r="A86" s="118" t="s">
        <v>340</v>
      </c>
      <c r="B86" s="118"/>
      <c r="C86" s="118"/>
      <c r="D86" s="118"/>
      <c r="E86" s="118"/>
      <c r="F86" s="118"/>
      <c r="L86" s="116"/>
      <c r="M86" s="116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</row>
    <row r="87" s="116" customFormat="true" ht="74.1" hidden="false" customHeight="true" outlineLevel="0" collapsed="false">
      <c r="A87" s="116" t="s">
        <v>341</v>
      </c>
    </row>
    <row r="88" s="118" customFormat="true" ht="74.1" hidden="false" customHeight="true" outlineLevel="0" collapsed="false"/>
    <row r="89" s="122" customFormat="true" ht="74.1" hidden="false" customHeight="true" outlineLevel="0" collapsed="false">
      <c r="A89" s="117" t="s">
        <v>342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</row>
    <row r="90" s="116" customFormat="true" ht="74.1" hidden="false" customHeight="true" outlineLevel="0" collapsed="false">
      <c r="A90" s="116" t="s">
        <v>343</v>
      </c>
    </row>
    <row r="91" s="116" customFormat="true" ht="74.1" hidden="false" customHeight="true" outlineLevel="0" collapsed="false">
      <c r="A91" s="116" t="s">
        <v>344</v>
      </c>
    </row>
    <row r="92" s="116" customFormat="true" ht="74.1" hidden="false" customHeight="true" outlineLevel="0" collapsed="false">
      <c r="A92" s="116" t="s">
        <v>345</v>
      </c>
    </row>
    <row r="93" s="116" customFormat="true" ht="74.1" hidden="false" customHeight="true" outlineLevel="0" collapsed="false">
      <c r="A93" s="116" t="s">
        <v>346</v>
      </c>
    </row>
    <row r="94" s="116" customFormat="true" ht="74.1" hidden="false" customHeight="true" outlineLevel="0" collapsed="false">
      <c r="A94" s="116" t="s">
        <v>347</v>
      </c>
    </row>
    <row r="95" s="118" customFormat="true" ht="78" hidden="false" customHeight="true" outlineLevel="0" collapsed="false"/>
    <row r="96" s="116" customFormat="true" ht="84" hidden="false" customHeight="true" outlineLevel="0" collapsed="false"/>
    <row r="97" s="117" customFormat="true" ht="84" hidden="false" customHeight="true" outlineLevel="0" collapsed="false">
      <c r="L97" s="123"/>
      <c r="M97" s="123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23" customFormat="true" ht="87.95" hidden="false" customHeight="true" outlineLevel="0" collapsed="false">
      <c r="L98" s="124"/>
      <c r="M98" s="125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87" hidden="false" customHeight="tru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84.95" hidden="false" customHeight="tru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84.95" hidden="false" customHeight="tru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84.95" hidden="false" customHeight="tru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4"/>
      <c r="M543" s="125"/>
      <c r="N543" s="125"/>
      <c r="O543" s="129"/>
      <c r="T543" s="10"/>
      <c r="U543" s="10"/>
    </row>
    <row r="544" customFormat="false" ht="72" hidden="false" customHeight="false" outlineLevel="0" collapsed="false">
      <c r="A544" s="123"/>
      <c r="B544" s="125"/>
      <c r="C544" s="125"/>
      <c r="D544" s="125"/>
      <c r="E544" s="125"/>
      <c r="F544" s="126"/>
      <c r="G544" s="125"/>
      <c r="H544" s="127"/>
      <c r="I544" s="125"/>
      <c r="J544" s="128"/>
      <c r="K544" s="125"/>
      <c r="L544" s="124"/>
      <c r="M544" s="125"/>
      <c r="N544" s="125"/>
      <c r="O544" s="129"/>
      <c r="T544" s="10"/>
      <c r="U544" s="10"/>
    </row>
    <row r="545" customFormat="false" ht="72" hidden="false" customHeight="false" outlineLevel="0" collapsed="false">
      <c r="A545" s="123"/>
      <c r="B545" s="125"/>
      <c r="C545" s="125"/>
      <c r="D545" s="125"/>
      <c r="E545" s="125"/>
      <c r="F545" s="126"/>
      <c r="G545" s="125"/>
      <c r="H545" s="127"/>
      <c r="I545" s="125"/>
      <c r="J545" s="128"/>
      <c r="K545" s="125"/>
      <c r="L545" s="124"/>
      <c r="M545" s="125"/>
      <c r="N545" s="125"/>
      <c r="O545" s="129"/>
      <c r="T545" s="10"/>
      <c r="U545" s="10"/>
    </row>
    <row r="546" customFormat="false" ht="72" hidden="false" customHeight="false" outlineLevel="0" collapsed="false">
      <c r="A546" s="123"/>
      <c r="B546" s="125"/>
      <c r="C546" s="125"/>
      <c r="D546" s="125"/>
      <c r="E546" s="125"/>
      <c r="F546" s="126"/>
      <c r="H546" s="127"/>
      <c r="I546" s="125"/>
      <c r="J546" s="128"/>
      <c r="L546" s="124"/>
      <c r="M546" s="125"/>
      <c r="N546" s="125"/>
      <c r="O546" s="129"/>
      <c r="T546" s="10"/>
      <c r="U546" s="10"/>
    </row>
    <row r="547" customFormat="false" ht="72" hidden="false" customHeight="false" outlineLevel="0" collapsed="false">
      <c r="A547" s="123"/>
      <c r="G547" s="128"/>
      <c r="L547" s="124"/>
      <c r="M547" s="125"/>
      <c r="N547" s="125"/>
      <c r="O547" s="129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25"/>
      <c r="O548" s="129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IV47"/>
    <mergeCell ref="B48:C48"/>
    <mergeCell ref="B49:C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IV67"/>
    <mergeCell ref="A69:IV69"/>
    <mergeCell ref="A70:IV70"/>
    <mergeCell ref="A71:IV71"/>
    <mergeCell ref="A73:IV73"/>
    <mergeCell ref="A74:IV74"/>
    <mergeCell ref="A75:IV75"/>
    <mergeCell ref="A76:IV76"/>
    <mergeCell ref="A77:IV77"/>
    <mergeCell ref="A78:IV78"/>
    <mergeCell ref="A79:G79"/>
    <mergeCell ref="A80:IV80"/>
    <mergeCell ref="A81:IV81"/>
    <mergeCell ref="A82:C82"/>
    <mergeCell ref="A83:IV83"/>
    <mergeCell ref="A84:IV84"/>
    <mergeCell ref="A86:F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06T06:52:44Z</cp:lastPrinted>
  <dcterms:modified xsi:type="dcterms:W3CDTF">2015-05-06T10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